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Инженерная, д.84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9860.51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16421.68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59057.88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69386.3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87977.49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06841.6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06841.6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06841.6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79440.57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48918.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4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255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7997.4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7008.4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26858.5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8397.46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718.44+57859.47</f>
        <v>65577.91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4809.5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8172.06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55689.6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87947.99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01738.2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39506.4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58271.61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46710.61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4728.16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38.35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077.48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8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3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06303.1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2:33Z</dcterms:modified>
  <cp:revision>1</cp:revision>
  <dc:subject/>
  <dc:title/>
</cp:coreProperties>
</file>